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7. do 31.03.2017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E556" activeCellId="0" sqref="E5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17203</v>
      </c>
      <c r="F22" s="35" t="n">
        <f aca="false">F23+F145</f>
        <v>14410</v>
      </c>
      <c r="G22" s="35" t="n">
        <f aca="false">G23+G145</f>
        <v>0</v>
      </c>
      <c r="H22" s="35" t="n">
        <f aca="false">H23+H145</f>
        <v>2478</v>
      </c>
      <c r="I22" s="35" t="n">
        <f aca="false">I23+I145</f>
        <v>306</v>
      </c>
      <c r="J22" s="35" t="n">
        <f aca="false">J23+J145</f>
        <v>9</v>
      </c>
      <c r="K22" s="35" t="n">
        <f aca="false">K23+K145</f>
        <v>0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17203</v>
      </c>
      <c r="F23" s="35" t="n">
        <f aca="false">F24+F76+F90+F100+F133+F138+F142</f>
        <v>14410</v>
      </c>
      <c r="G23" s="35" t="n">
        <f aca="false">G24+G76+G90+G100+G133+G138+G142</f>
        <v>0</v>
      </c>
      <c r="H23" s="35" t="n">
        <f aca="false">H24+H76+H90+H100+H133+H138+H142</f>
        <v>2478</v>
      </c>
      <c r="I23" s="35" t="n">
        <f aca="false">I24+I76+I90+I100+I133+I138+I142</f>
        <v>306</v>
      </c>
      <c r="J23" s="35" t="n">
        <f aca="false">J24+J76+J90+J100+J133+J138+J142</f>
        <v>9</v>
      </c>
      <c r="K23" s="35" t="n">
        <f aca="false">K24+K76+K90+K100+K133+K138+K142</f>
        <v>0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2478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2478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2478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2478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2478</v>
      </c>
      <c r="F98" s="36"/>
      <c r="G98" s="36"/>
      <c r="H98" s="36" t="n">
        <v>2478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0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0</v>
      </c>
      <c r="K100" s="35" t="n">
        <f aca="false">K101+K112+K117+K124+K127</f>
        <v>0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0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0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0</v>
      </c>
      <c r="F115" s="36"/>
      <c r="G115" s="36"/>
      <c r="H115" s="36"/>
      <c r="I115" s="36"/>
      <c r="J115" s="36"/>
      <c r="K115" s="36"/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0</v>
      </c>
      <c r="F125" s="36"/>
      <c r="G125" s="36"/>
      <c r="H125" s="36"/>
      <c r="I125" s="36"/>
      <c r="J125" s="36"/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306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306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306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306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306</v>
      </c>
      <c r="F135" s="36"/>
      <c r="G135" s="36"/>
      <c r="H135" s="36"/>
      <c r="I135" s="36" t="n">
        <v>306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9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9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9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9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9</v>
      </c>
      <c r="F140" s="36"/>
      <c r="G140" s="36"/>
      <c r="H140" s="36"/>
      <c r="I140" s="36"/>
      <c r="J140" s="36" t="n">
        <v>9</v>
      </c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14410</v>
      </c>
      <c r="F142" s="35" t="n">
        <f aca="false">SUM(F143)</f>
        <v>14410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14410</v>
      </c>
      <c r="F143" s="35" t="n">
        <f aca="false">SUM(F144)</f>
        <v>14410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14410</v>
      </c>
      <c r="F144" s="36" t="n">
        <v>14410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17203</v>
      </c>
      <c r="F222" s="35" t="n">
        <f aca="false">F22+F174</f>
        <v>14410</v>
      </c>
      <c r="G222" s="35" t="n">
        <f aca="false">G22+G174</f>
        <v>0</v>
      </c>
      <c r="H222" s="35" t="n">
        <f aca="false">H22+H174</f>
        <v>2478</v>
      </c>
      <c r="I222" s="35" t="n">
        <f aca="false">I22+I174</f>
        <v>306</v>
      </c>
      <c r="J222" s="35" t="n">
        <f aca="false">J22+J174</f>
        <v>9</v>
      </c>
      <c r="K222" s="35" t="n">
        <f aca="false">K22+K174</f>
        <v>0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17194</v>
      </c>
      <c r="F231" s="35" t="n">
        <f aca="false">F232+F432</f>
        <v>14410</v>
      </c>
      <c r="G231" s="35" t="n">
        <f aca="false">G232+G432</f>
        <v>0</v>
      </c>
      <c r="H231" s="35" t="n">
        <f aca="false">H232+H432</f>
        <v>2478</v>
      </c>
      <c r="I231" s="35" t="n">
        <f aca="false">I232+I432</f>
        <v>306</v>
      </c>
      <c r="J231" s="35" t="n">
        <f aca="false">J232+J432</f>
        <v>0</v>
      </c>
      <c r="K231" s="35" t="n">
        <f aca="false">K232+K432</f>
        <v>0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17194</v>
      </c>
      <c r="F232" s="35" t="n">
        <f aca="false">F233+F259+F312+F327+F355+F372+F392+F411</f>
        <v>14410</v>
      </c>
      <c r="G232" s="35" t="n">
        <f aca="false">G233+G259+G312+G327+G355+G372+G392+G411</f>
        <v>0</v>
      </c>
      <c r="H232" s="35" t="n">
        <f aca="false">H233+H259+H312+H327+H355+H372+H392+H411</f>
        <v>2478</v>
      </c>
      <c r="I232" s="35" t="n">
        <f aca="false">I233+I259+I312+I327+I355+I372+I392+I411</f>
        <v>306</v>
      </c>
      <c r="J232" s="35" t="n">
        <f aca="false">J233+J259+J312+J327+J355+J372+J392+J411</f>
        <v>0</v>
      </c>
      <c r="K232" s="35" t="n">
        <f aca="false">K233+K259+K312+K327+K355+K372+K392+K411</f>
        <v>0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15479</v>
      </c>
      <c r="F233" s="35" t="n">
        <f aca="false">F234+F236+F240+F242+F247+F249+F255+F257</f>
        <v>14410</v>
      </c>
      <c r="G233" s="35" t="n">
        <f aca="false">G234+G236+G240+G242+G247+G249+G255+G257</f>
        <v>0</v>
      </c>
      <c r="H233" s="35" t="n">
        <f aca="false">H234+H236+H240+H242+H247+H249+H255+H257</f>
        <v>763</v>
      </c>
      <c r="I233" s="35" t="n">
        <f aca="false">I234+I236+I240+I242+I247+I249+I255+I257</f>
        <v>306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12221</v>
      </c>
      <c r="F234" s="35" t="n">
        <f aca="false">SUM(F235)</f>
        <v>12221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12221</v>
      </c>
      <c r="F235" s="36" t="n">
        <v>12221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2235</v>
      </c>
      <c r="F236" s="35" t="n">
        <f aca="false">SUM(F237:F239)</f>
        <v>2189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46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1498</v>
      </c>
      <c r="F237" s="36" t="n">
        <v>1467</v>
      </c>
      <c r="G237" s="36"/>
      <c r="H237" s="36"/>
      <c r="I237" s="36" t="n">
        <v>31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643</v>
      </c>
      <c r="F238" s="36" t="n">
        <v>630</v>
      </c>
      <c r="G238" s="36"/>
      <c r="H238" s="36"/>
      <c r="I238" s="36" t="n">
        <v>13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94</v>
      </c>
      <c r="F239" s="36" t="n">
        <v>92</v>
      </c>
      <c r="G239" s="36"/>
      <c r="H239" s="36"/>
      <c r="I239" s="36" t="n">
        <v>2</v>
      </c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153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153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153</v>
      </c>
      <c r="F241" s="36"/>
      <c r="G241" s="36"/>
      <c r="H241" s="36" t="n">
        <v>153</v>
      </c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260</v>
      </c>
      <c r="F242" s="35" t="n">
        <f aca="false">SUM(F243:F246)</f>
        <v>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260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260</v>
      </c>
      <c r="F243" s="36" t="n">
        <v>0</v>
      </c>
      <c r="G243" s="36"/>
      <c r="H243" s="36"/>
      <c r="I243" s="36" t="n">
        <v>260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0</v>
      </c>
      <c r="F245" s="36"/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136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136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136</v>
      </c>
      <c r="F248" s="36"/>
      <c r="G248" s="36"/>
      <c r="H248" s="36" t="n">
        <v>136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474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474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474</v>
      </c>
      <c r="F254" s="36" t="n">
        <v>0</v>
      </c>
      <c r="G254" s="36"/>
      <c r="H254" s="36" t="n">
        <v>474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1715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1715</v>
      </c>
      <c r="I259" s="35" t="n">
        <f aca="false">I260+I268+I274+I287+I295+I298</f>
        <v>0</v>
      </c>
      <c r="J259" s="35" t="n">
        <f aca="false">J260+J268+J274+J287+J295+J298</f>
        <v>0</v>
      </c>
      <c r="K259" s="35" t="n">
        <f aca="false">K260+K268+K274+K287+K295+K298</f>
        <v>0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951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951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0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23</v>
      </c>
      <c r="F261" s="36"/>
      <c r="G261" s="36"/>
      <c r="H261" s="36" t="n">
        <v>23</v>
      </c>
      <c r="I261" s="36"/>
      <c r="J261" s="36"/>
      <c r="K261" s="36"/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769</v>
      </c>
      <c r="F262" s="36" t="n">
        <v>0</v>
      </c>
      <c r="G262" s="36"/>
      <c r="H262" s="36" t="n">
        <v>769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147</v>
      </c>
      <c r="F263" s="36"/>
      <c r="G263" s="36"/>
      <c r="H263" s="36" t="n">
        <v>147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12</v>
      </c>
      <c r="F264" s="36" t="n">
        <v>0</v>
      </c>
      <c r="G264" s="36"/>
      <c r="H264" s="36" t="n">
        <v>12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0</v>
      </c>
      <c r="F265" s="36" t="n">
        <v>0</v>
      </c>
      <c r="G265" s="36"/>
      <c r="H265" s="36"/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642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642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0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0</v>
      </c>
      <c r="F269" s="36" t="n">
        <v>0</v>
      </c>
      <c r="G269" s="36"/>
      <c r="H269" s="36"/>
      <c r="I269" s="36"/>
      <c r="J269" s="36"/>
      <c r="K269" s="36"/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642</v>
      </c>
      <c r="F272" s="36"/>
      <c r="G272" s="36"/>
      <c r="H272" s="36" t="n">
        <v>642</v>
      </c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58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58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0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0</v>
      </c>
      <c r="F276" s="36"/>
      <c r="G276" s="36"/>
      <c r="H276" s="36"/>
      <c r="I276" s="36"/>
      <c r="J276" s="36"/>
      <c r="K276" s="36"/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0</v>
      </c>
      <c r="F285" s="36" t="n">
        <v>0</v>
      </c>
      <c r="G285" s="36"/>
      <c r="H285" s="36"/>
      <c r="I285" s="36"/>
      <c r="J285" s="36"/>
      <c r="K285" s="36"/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58</v>
      </c>
      <c r="F286" s="36" t="n">
        <v>0</v>
      </c>
      <c r="G286" s="36"/>
      <c r="H286" s="36" t="n">
        <v>58</v>
      </c>
      <c r="I286" s="36"/>
      <c r="J286" s="36"/>
      <c r="K286" s="36"/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0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0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0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0</v>
      </c>
      <c r="F294" s="36" t="n">
        <v>0</v>
      </c>
      <c r="G294" s="36"/>
      <c r="H294" s="36"/>
      <c r="I294" s="36"/>
      <c r="J294" s="36"/>
      <c r="K294" s="36"/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16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16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16</v>
      </c>
      <c r="F296" s="36"/>
      <c r="G296" s="36"/>
      <c r="H296" s="36" t="n">
        <v>16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0</v>
      </c>
      <c r="F297" s="36"/>
      <c r="G297" s="36"/>
      <c r="H297" s="36"/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48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48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0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14</v>
      </c>
      <c r="F299" s="36" t="n">
        <v>0</v>
      </c>
      <c r="G299" s="36"/>
      <c r="H299" s="36" t="n">
        <v>14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0</v>
      </c>
      <c r="F301" s="36" t="n">
        <v>0</v>
      </c>
      <c r="G301" s="36"/>
      <c r="H301" s="36"/>
      <c r="I301" s="36"/>
      <c r="J301" s="36"/>
      <c r="K301" s="36"/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0</v>
      </c>
      <c r="F304" s="36" t="n">
        <v>0</v>
      </c>
      <c r="G304" s="36"/>
      <c r="H304" s="36"/>
      <c r="I304" s="36"/>
      <c r="J304" s="36"/>
      <c r="K304" s="36"/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0</v>
      </c>
      <c r="F310" s="36" t="n">
        <v>0</v>
      </c>
      <c r="G310" s="36"/>
      <c r="H310" s="36"/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34</v>
      </c>
      <c r="F311" s="36" t="n">
        <v>0</v>
      </c>
      <c r="G311" s="36"/>
      <c r="H311" s="36" t="n">
        <v>34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0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0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0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0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0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0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0</v>
      </c>
      <c r="F416" s="36"/>
      <c r="G416" s="36"/>
      <c r="H416" s="36"/>
      <c r="I416" s="36"/>
      <c r="J416" s="36"/>
      <c r="K416" s="36"/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0</v>
      </c>
      <c r="F417" s="36"/>
      <c r="G417" s="36"/>
      <c r="H417" s="36"/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0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0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0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0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0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0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0</v>
      </c>
      <c r="F445" s="36"/>
      <c r="G445" s="36"/>
      <c r="H445" s="36"/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17194</v>
      </c>
      <c r="F540" s="35" t="n">
        <f aca="false">F231+F486</f>
        <v>14410</v>
      </c>
      <c r="G540" s="35" t="n">
        <f aca="false">G231+G486</f>
        <v>0</v>
      </c>
      <c r="H540" s="35" t="n">
        <f aca="false">H231+H486</f>
        <v>2478</v>
      </c>
      <c r="I540" s="35" t="n">
        <f aca="false">I231+I486</f>
        <v>306</v>
      </c>
      <c r="J540" s="35" t="n">
        <f aca="false">J231+J486</f>
        <v>0</v>
      </c>
      <c r="K540" s="35" t="n">
        <f aca="false">K231+K486</f>
        <v>0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17203</v>
      </c>
      <c r="F548" s="35" t="n">
        <f aca="false">SUM(F22)</f>
        <v>14410</v>
      </c>
      <c r="G548" s="35" t="n">
        <f aca="false">SUM(G22)</f>
        <v>0</v>
      </c>
      <c r="H548" s="35" t="n">
        <f aca="false">SUM(H22)</f>
        <v>2478</v>
      </c>
      <c r="I548" s="35" t="n">
        <f aca="false">SUM(I22)</f>
        <v>306</v>
      </c>
      <c r="J548" s="35" t="n">
        <f aca="false">SUM(J22)</f>
        <v>9</v>
      </c>
      <c r="K548" s="35" t="n">
        <f aca="false">SUM(K22)</f>
        <v>0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17194</v>
      </c>
      <c r="F549" s="35" t="n">
        <f aca="false">SUM(F231)</f>
        <v>14410</v>
      </c>
      <c r="G549" s="35" t="n">
        <f aca="false">SUM(G231)</f>
        <v>0</v>
      </c>
      <c r="H549" s="35" t="n">
        <f aca="false">SUM(H231)</f>
        <v>2478</v>
      </c>
      <c r="I549" s="35" t="n">
        <f aca="false">SUM(I231)</f>
        <v>306</v>
      </c>
      <c r="J549" s="35" t="n">
        <f aca="false">SUM(J231)</f>
        <v>0</v>
      </c>
      <c r="K549" s="35" t="n">
        <f aca="false">SUM(K231)</f>
        <v>0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9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0</v>
      </c>
      <c r="I550" s="35" t="n">
        <f aca="false">IF(I548-I549&gt;0,I548-I549,0)</f>
        <v>0</v>
      </c>
      <c r="J550" s="35" t="n">
        <f aca="false">IF(J548-J549&gt;0,J548-J549,0)</f>
        <v>9</v>
      </c>
      <c r="K550" s="35" t="n">
        <f aca="false">IF(K548-K549&gt;0,K548-K549,0)</f>
        <v>0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9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0</v>
      </c>
      <c r="I556" s="35" t="n">
        <f aca="false">IF(I222-I540&gt;0,I222-I540,0)</f>
        <v>0</v>
      </c>
      <c r="J556" s="35" t="n">
        <f aca="false">IF(J222-J540&gt;0,J222-J540,0)</f>
        <v>9</v>
      </c>
      <c r="K556" s="35" t="n">
        <f aca="false">IF(K222-K540&gt;0,K222-K540,0)</f>
        <v>0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7-04-05T08:24:22Z</cp:lastPrinted>
  <dcterms:modified xsi:type="dcterms:W3CDTF">2018-04-03T07:18:42Z</dcterms:modified>
  <cp:revision>0</cp:revision>
  <dc:subject/>
  <dc:title/>
</cp:coreProperties>
</file>