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9. do 31.12.2019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86457</v>
      </c>
      <c r="F22" s="35" t="n">
        <f aca="false">F23+F145</f>
        <v>68292</v>
      </c>
      <c r="G22" s="35" t="n">
        <f aca="false">G23+G145</f>
        <v>0</v>
      </c>
      <c r="H22" s="35" t="n">
        <f aca="false">H23+H145</f>
        <v>11610</v>
      </c>
      <c r="I22" s="35" t="n">
        <f aca="false">I23+I145</f>
        <v>677</v>
      </c>
      <c r="J22" s="35" t="n">
        <f aca="false">J23+J145</f>
        <v>465</v>
      </c>
      <c r="K22" s="35" t="n">
        <f aca="false">K23+K145</f>
        <v>5413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86457</v>
      </c>
      <c r="F23" s="35" t="n">
        <f aca="false">F24+F76+F90+F100+F133+F138+F142</f>
        <v>68292</v>
      </c>
      <c r="G23" s="35" t="n">
        <f aca="false">G24+G76+G90+G100+G133+G138+G142</f>
        <v>0</v>
      </c>
      <c r="H23" s="35" t="n">
        <f aca="false">H24+H76+H90+H100+H133+H138+H142</f>
        <v>11610</v>
      </c>
      <c r="I23" s="35" t="n">
        <f aca="false">I24+I76+I90+I100+I133+I138+I142</f>
        <v>677</v>
      </c>
      <c r="J23" s="35" t="n">
        <f aca="false">J24+J76+J90+J100+J133+J138+J142</f>
        <v>465</v>
      </c>
      <c r="K23" s="35" t="n">
        <f aca="false">K24+K76+K90+K100+K133+K138+K142</f>
        <v>5413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11610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11610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11610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11610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11610</v>
      </c>
      <c r="F98" s="36"/>
      <c r="G98" s="36"/>
      <c r="H98" s="36" t="n">
        <v>11610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5878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465</v>
      </c>
      <c r="K100" s="35" t="n">
        <f aca="false">K101+K112+K117+K124+K127</f>
        <v>5413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5404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5404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5404</v>
      </c>
      <c r="F115" s="36"/>
      <c r="G115" s="36"/>
      <c r="H115" s="36"/>
      <c r="I115" s="36"/>
      <c r="J115" s="36"/>
      <c r="K115" s="36" t="n">
        <v>5404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465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465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465</v>
      </c>
      <c r="F125" s="36"/>
      <c r="G125" s="36"/>
      <c r="H125" s="36"/>
      <c r="I125" s="36"/>
      <c r="J125" s="36" t="n">
        <v>465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9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9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9</v>
      </c>
      <c r="F128" s="36"/>
      <c r="G128" s="36"/>
      <c r="H128" s="36"/>
      <c r="I128" s="36"/>
      <c r="J128" s="36"/>
      <c r="K128" s="36" t="n">
        <v>9</v>
      </c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677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677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677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677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677</v>
      </c>
      <c r="F135" s="36"/>
      <c r="G135" s="36"/>
      <c r="H135" s="36"/>
      <c r="I135" s="36" t="n">
        <v>677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68292</v>
      </c>
      <c r="F142" s="35" t="n">
        <f aca="false">SUM(F143)</f>
        <v>68292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68292</v>
      </c>
      <c r="F143" s="35" t="n">
        <f aca="false">SUM(F144)</f>
        <v>68292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68292</v>
      </c>
      <c r="F144" s="36" t="n">
        <v>68292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86457</v>
      </c>
      <c r="F222" s="35" t="n">
        <f aca="false">F22+F174</f>
        <v>68292</v>
      </c>
      <c r="G222" s="35" t="n">
        <f aca="false">G22+G174</f>
        <v>0</v>
      </c>
      <c r="H222" s="35" t="n">
        <f aca="false">H22+H174</f>
        <v>11610</v>
      </c>
      <c r="I222" s="35" t="n">
        <f aca="false">I22+I174</f>
        <v>677</v>
      </c>
      <c r="J222" s="35" t="n">
        <f aca="false">J22+J174</f>
        <v>465</v>
      </c>
      <c r="K222" s="35" t="n">
        <f aca="false">K22+K174</f>
        <v>5413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86449</v>
      </c>
      <c r="F231" s="35" t="n">
        <f aca="false">F232+F432</f>
        <v>68292</v>
      </c>
      <c r="G231" s="35" t="n">
        <f aca="false">G232+G432</f>
        <v>0</v>
      </c>
      <c r="H231" s="35" t="n">
        <f aca="false">H232+H432</f>
        <v>11610</v>
      </c>
      <c r="I231" s="35" t="n">
        <f aca="false">I232+I432</f>
        <v>677</v>
      </c>
      <c r="J231" s="35" t="n">
        <f aca="false">J232+J432</f>
        <v>386</v>
      </c>
      <c r="K231" s="35" t="n">
        <f aca="false">K232+K432</f>
        <v>5484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85883</v>
      </c>
      <c r="F232" s="35" t="n">
        <f aca="false">F233+F259+F312+F327+F355+F372+F392+F411</f>
        <v>68245</v>
      </c>
      <c r="G232" s="35" t="n">
        <f aca="false">G233+G259+G312+G327+G355+G372+G392+G411</f>
        <v>0</v>
      </c>
      <c r="H232" s="35" t="n">
        <f aca="false">H233+H259+H312+H327+H355+H372+H392+H411</f>
        <v>11476</v>
      </c>
      <c r="I232" s="35" t="n">
        <f aca="false">I233+I259+I312+I327+I355+I372+I392+I411</f>
        <v>677</v>
      </c>
      <c r="J232" s="35" t="n">
        <f aca="false">J233+J259+J312+J327+J355+J372+J392+J411</f>
        <v>19</v>
      </c>
      <c r="K232" s="35" t="n">
        <f aca="false">K233+K259+K312+K327+K355+K372+K392+K411</f>
        <v>5466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71055</v>
      </c>
      <c r="F233" s="35" t="n">
        <f aca="false">F234+F236+F240+F242+F247+F249+F255+F257</f>
        <v>68245</v>
      </c>
      <c r="G233" s="35" t="n">
        <f aca="false">G234+G236+G240+G242+G247+G249+G255+G257</f>
        <v>0</v>
      </c>
      <c r="H233" s="35" t="n">
        <f aca="false">H234+H236+H240+H242+H247+H249+H255+H257</f>
        <v>2133</v>
      </c>
      <c r="I233" s="35" t="n">
        <f aca="false">I234+I236+I240+I242+I247+I249+I255+I257</f>
        <v>677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58261</v>
      </c>
      <c r="F234" s="35" t="n">
        <f aca="false">SUM(F235)</f>
        <v>58261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58261</v>
      </c>
      <c r="F235" s="36" t="n">
        <v>58261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10083</v>
      </c>
      <c r="F236" s="35" t="n">
        <f aca="false">SUM(F237:F239)</f>
        <v>9984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99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7055</v>
      </c>
      <c r="F237" s="36" t="n">
        <v>6986</v>
      </c>
      <c r="G237" s="36"/>
      <c r="H237" s="36"/>
      <c r="I237" s="36" t="n">
        <v>69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3028</v>
      </c>
      <c r="F238" s="36" t="n">
        <v>2998</v>
      </c>
      <c r="G238" s="36"/>
      <c r="H238" s="36"/>
      <c r="I238" s="36" t="n">
        <v>30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0</v>
      </c>
      <c r="F239" s="36"/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414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414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414</v>
      </c>
      <c r="F241" s="36"/>
      <c r="G241" s="36"/>
      <c r="H241" s="36" t="n">
        <v>414</v>
      </c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578</v>
      </c>
      <c r="F242" s="35" t="n">
        <f aca="false">SUM(F243:F246)</f>
        <v>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578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578</v>
      </c>
      <c r="F243" s="36" t="n">
        <v>0</v>
      </c>
      <c r="G243" s="36"/>
      <c r="H243" s="36"/>
      <c r="I243" s="36" t="n">
        <v>578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0</v>
      </c>
      <c r="F245" s="36"/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1194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1194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1194</v>
      </c>
      <c r="F248" s="36"/>
      <c r="G248" s="36"/>
      <c r="H248" s="36" t="n">
        <v>1194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525</v>
      </c>
      <c r="F249" s="35" t="n">
        <f aca="false">SUM(F254)</f>
        <v>0</v>
      </c>
      <c r="G249" s="35" t="n">
        <f aca="false">SUM(G254)</f>
        <v>0</v>
      </c>
      <c r="H249" s="35" t="n">
        <f aca="false">H254</f>
        <v>525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525</v>
      </c>
      <c r="F254" s="36" t="n">
        <v>0</v>
      </c>
      <c r="G254" s="36"/>
      <c r="H254" s="36" t="n">
        <v>525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14809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9343</v>
      </c>
      <c r="I259" s="35" t="n">
        <f aca="false">I260+I268+I274+I287+I295+I298</f>
        <v>0</v>
      </c>
      <c r="J259" s="35" t="n">
        <f aca="false">J260+J268+J274+J287+J295+J298</f>
        <v>12</v>
      </c>
      <c r="K259" s="35" t="n">
        <f aca="false">K260+K268+K274+K287+K295+K298</f>
        <v>5454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6098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5923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175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168</v>
      </c>
      <c r="F261" s="36"/>
      <c r="G261" s="36"/>
      <c r="H261" s="36" t="n">
        <v>128</v>
      </c>
      <c r="I261" s="36"/>
      <c r="J261" s="36"/>
      <c r="K261" s="36" t="n">
        <v>40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4324</v>
      </c>
      <c r="F262" s="36" t="n">
        <v>0</v>
      </c>
      <c r="G262" s="36"/>
      <c r="H262" s="36" t="n">
        <v>4324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1343</v>
      </c>
      <c r="F263" s="36"/>
      <c r="G263" s="36"/>
      <c r="H263" s="36" t="n">
        <v>1343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73</v>
      </c>
      <c r="F264" s="36" t="n">
        <v>0</v>
      </c>
      <c r="G264" s="36"/>
      <c r="H264" s="36" t="n">
        <v>73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190</v>
      </c>
      <c r="F265" s="36" t="n">
        <v>0</v>
      </c>
      <c r="G265" s="36"/>
      <c r="H265" s="36" t="n">
        <v>55</v>
      </c>
      <c r="I265" s="36"/>
      <c r="J265" s="36"/>
      <c r="K265" s="36" t="n">
        <v>135</v>
      </c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3026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1935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1091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1046</v>
      </c>
      <c r="F269" s="36" t="n">
        <v>0</v>
      </c>
      <c r="G269" s="36"/>
      <c r="H269" s="36"/>
      <c r="I269" s="36"/>
      <c r="J269" s="36"/>
      <c r="K269" s="36" t="n">
        <v>1046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1980</v>
      </c>
      <c r="F272" s="36"/>
      <c r="G272" s="36"/>
      <c r="H272" s="36" t="n">
        <v>1935</v>
      </c>
      <c r="I272" s="36"/>
      <c r="J272" s="36"/>
      <c r="K272" s="36" t="n">
        <v>45</v>
      </c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479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107</v>
      </c>
      <c r="I274" s="35" t="n">
        <f aca="false">SUM(I275:I286)</f>
        <v>0</v>
      </c>
      <c r="J274" s="35" t="n">
        <f aca="false">SUM(J275:J286)</f>
        <v>12</v>
      </c>
      <c r="K274" s="35" t="n">
        <f aca="false">SUM(K275:K286)</f>
        <v>360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5</v>
      </c>
      <c r="F276" s="36"/>
      <c r="G276" s="36"/>
      <c r="H276" s="36"/>
      <c r="I276" s="36"/>
      <c r="J276" s="36"/>
      <c r="K276" s="36" t="n">
        <v>5</v>
      </c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48</v>
      </c>
      <c r="F285" s="36" t="n">
        <v>0</v>
      </c>
      <c r="G285" s="36"/>
      <c r="H285" s="36"/>
      <c r="I285" s="36"/>
      <c r="J285" s="36" t="n">
        <v>12</v>
      </c>
      <c r="K285" s="36" t="n">
        <v>36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426</v>
      </c>
      <c r="F286" s="36" t="n">
        <v>0</v>
      </c>
      <c r="G286" s="36"/>
      <c r="H286" s="36" t="n">
        <v>107</v>
      </c>
      <c r="I286" s="36"/>
      <c r="J286" s="36"/>
      <c r="K286" s="36" t="n">
        <v>319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3789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9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3780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3789</v>
      </c>
      <c r="F294" s="36" t="n">
        <v>0</v>
      </c>
      <c r="G294" s="36"/>
      <c r="H294" s="36" t="n">
        <v>9</v>
      </c>
      <c r="I294" s="36"/>
      <c r="J294" s="36"/>
      <c r="K294" s="36" t="n">
        <v>3780</v>
      </c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1232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1203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29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1155</v>
      </c>
      <c r="F296" s="36"/>
      <c r="G296" s="36"/>
      <c r="H296" s="36" t="n">
        <v>1144</v>
      </c>
      <c r="I296" s="36"/>
      <c r="J296" s="36"/>
      <c r="K296" s="36" t="n">
        <v>11</v>
      </c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77</v>
      </c>
      <c r="F297" s="36"/>
      <c r="G297" s="36"/>
      <c r="H297" s="36" t="n">
        <v>59</v>
      </c>
      <c r="I297" s="36"/>
      <c r="J297" s="36"/>
      <c r="K297" s="36" t="n">
        <v>18</v>
      </c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185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166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19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86</v>
      </c>
      <c r="F299" s="36" t="n">
        <v>0</v>
      </c>
      <c r="G299" s="36"/>
      <c r="H299" s="36" t="n">
        <v>86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19</v>
      </c>
      <c r="F301" s="36" t="n">
        <v>0</v>
      </c>
      <c r="G301" s="36"/>
      <c r="H301" s="36" t="n">
        <v>15</v>
      </c>
      <c r="I301" s="36"/>
      <c r="J301" s="36"/>
      <c r="K301" s="36" t="n">
        <v>4</v>
      </c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15</v>
      </c>
      <c r="F304" s="36" t="n">
        <v>0</v>
      </c>
      <c r="G304" s="36"/>
      <c r="H304" s="36"/>
      <c r="I304" s="36"/>
      <c r="J304" s="36"/>
      <c r="K304" s="36" t="n">
        <v>15</v>
      </c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31</v>
      </c>
      <c r="F310" s="36" t="n">
        <v>0</v>
      </c>
      <c r="G310" s="36"/>
      <c r="H310" s="36" t="n">
        <v>31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34</v>
      </c>
      <c r="F311" s="36" t="n">
        <v>0</v>
      </c>
      <c r="G311" s="36"/>
      <c r="H311" s="36" t="n">
        <v>34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19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0</v>
      </c>
      <c r="I411" s="35" t="n">
        <f aca="false">I412+I415+I419+I421+I424+I430</f>
        <v>0</v>
      </c>
      <c r="J411" s="35" t="n">
        <f aca="false">J412+J415+J419+J421+J424+J430</f>
        <v>7</v>
      </c>
      <c r="K411" s="35" t="n">
        <f aca="false">K412+K415+K419+K421+K424+K430</f>
        <v>12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19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0</v>
      </c>
      <c r="I415" s="35" t="n">
        <f aca="false">SUM(I416:I418)</f>
        <v>0</v>
      </c>
      <c r="J415" s="35" t="n">
        <f aca="false">SUM(J416:J418)</f>
        <v>7</v>
      </c>
      <c r="K415" s="35" t="n">
        <f aca="false">SUM(K416:K418)</f>
        <v>12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19</v>
      </c>
      <c r="F416" s="36"/>
      <c r="G416" s="36"/>
      <c r="H416" s="36"/>
      <c r="I416" s="36"/>
      <c r="J416" s="36" t="n">
        <v>7</v>
      </c>
      <c r="K416" s="36" t="n">
        <v>12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0</v>
      </c>
      <c r="F417" s="36"/>
      <c r="G417" s="36"/>
      <c r="H417" s="36"/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566</v>
      </c>
      <c r="F432" s="35" t="n">
        <f aca="false">F433+F459+F468+F471+F483</f>
        <v>47</v>
      </c>
      <c r="G432" s="35" t="n">
        <f aca="false">G433+G459+G468+G471+G483</f>
        <v>0</v>
      </c>
      <c r="H432" s="35" t="n">
        <f aca="false">H433+H459+H468+H471+H483</f>
        <v>134</v>
      </c>
      <c r="I432" s="35" t="n">
        <f aca="false">I433+I459+I468+I471+I483</f>
        <v>0</v>
      </c>
      <c r="J432" s="35" t="n">
        <f aca="false">J433+J459+J468+J471+J483</f>
        <v>367</v>
      </c>
      <c r="K432" s="35" t="n">
        <f aca="false">K433+K459+K468+K471+K483</f>
        <v>18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566</v>
      </c>
      <c r="F433" s="35" t="n">
        <f aca="false">F434+F439+F449+F455+F457</f>
        <v>47</v>
      </c>
      <c r="G433" s="35" t="n">
        <f aca="false">G434+G439+G449+G455+G457</f>
        <v>0</v>
      </c>
      <c r="H433" s="35" t="n">
        <f aca="false">H434+H439+H449+H455+H457</f>
        <v>134</v>
      </c>
      <c r="I433" s="35" t="n">
        <f aca="false">I434+I439+I449+I455+I457</f>
        <v>0</v>
      </c>
      <c r="J433" s="35" t="n">
        <f aca="false">J434+J439+J449+J455+J457</f>
        <v>367</v>
      </c>
      <c r="K433" s="35" t="n">
        <f aca="false">K434+K439+K449+K455+K457</f>
        <v>18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36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36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36</v>
      </c>
      <c r="F438" s="36"/>
      <c r="G438" s="36"/>
      <c r="H438" s="36" t="n">
        <v>36</v>
      </c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483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98</v>
      </c>
      <c r="I439" s="35" t="n">
        <f aca="false">SUM(I440:I448)</f>
        <v>0</v>
      </c>
      <c r="J439" s="35" t="n">
        <f aca="false">SUM(J440:J448)</f>
        <v>367</v>
      </c>
      <c r="K439" s="35" t="n">
        <f aca="false">SUM(K440:K448)</f>
        <v>18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367</v>
      </c>
      <c r="F441" s="36"/>
      <c r="G441" s="36"/>
      <c r="H441" s="36"/>
      <c r="I441" s="36"/>
      <c r="J441" s="36" t="n">
        <v>367</v>
      </c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116</v>
      </c>
      <c r="F445" s="36"/>
      <c r="G445" s="36"/>
      <c r="H445" s="36" t="n">
        <v>98</v>
      </c>
      <c r="I445" s="36"/>
      <c r="J445" s="36"/>
      <c r="K445" s="36" t="n">
        <v>18</v>
      </c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47</v>
      </c>
      <c r="F449" s="35" t="n">
        <f aca="false">SUM(F450)</f>
        <v>47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47</v>
      </c>
      <c r="F450" s="36" t="n">
        <v>47</v>
      </c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86449</v>
      </c>
      <c r="F540" s="35" t="n">
        <f aca="false">F231+F486</f>
        <v>68292</v>
      </c>
      <c r="G540" s="35" t="n">
        <f aca="false">G231+G486</f>
        <v>0</v>
      </c>
      <c r="H540" s="35" t="n">
        <f aca="false">H231+H486</f>
        <v>11610</v>
      </c>
      <c r="I540" s="35" t="n">
        <f aca="false">I231+I486</f>
        <v>677</v>
      </c>
      <c r="J540" s="35" t="n">
        <f aca="false">J231+J486</f>
        <v>386</v>
      </c>
      <c r="K540" s="35" t="n">
        <f aca="false">K231+K486</f>
        <v>5484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86457</v>
      </c>
      <c r="F548" s="35" t="n">
        <f aca="false">SUM(F22)</f>
        <v>68292</v>
      </c>
      <c r="G548" s="35" t="n">
        <f aca="false">SUM(G22)</f>
        <v>0</v>
      </c>
      <c r="H548" s="35" t="n">
        <f aca="false">SUM(H22)</f>
        <v>11610</v>
      </c>
      <c r="I548" s="35" t="n">
        <f aca="false">SUM(I22)</f>
        <v>677</v>
      </c>
      <c r="J548" s="35" t="n">
        <f aca="false">SUM(J22)</f>
        <v>465</v>
      </c>
      <c r="K548" s="35" t="n">
        <f aca="false">SUM(K22)</f>
        <v>5413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86449</v>
      </c>
      <c r="F549" s="35" t="n">
        <f aca="false">SUM(F231)</f>
        <v>68292</v>
      </c>
      <c r="G549" s="35" t="n">
        <f aca="false">SUM(G231)</f>
        <v>0</v>
      </c>
      <c r="H549" s="35" t="n">
        <f aca="false">SUM(H231)</f>
        <v>11610</v>
      </c>
      <c r="I549" s="35" t="n">
        <f aca="false">SUM(I231)</f>
        <v>677</v>
      </c>
      <c r="J549" s="35" t="n">
        <f aca="false">SUM(J231)</f>
        <v>386</v>
      </c>
      <c r="K549" s="35" t="n">
        <f aca="false">SUM(K231)</f>
        <v>5484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79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0</v>
      </c>
      <c r="I550" s="35" t="n">
        <f aca="false">IF(I548-I549&gt;0,I548-I549,0)</f>
        <v>0</v>
      </c>
      <c r="J550" s="35" t="n">
        <f aca="false">IF(J548-J549&gt;0,J548-J549,0)</f>
        <v>79</v>
      </c>
      <c r="K550" s="35" t="n">
        <f aca="false">IF(K548-K549&gt;0,K548-K549,0)</f>
        <v>0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71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71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79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0</v>
      </c>
      <c r="I556" s="35" t="n">
        <f aca="false">IF(I222-I540&gt;0,I222-I540,0)</f>
        <v>0</v>
      </c>
      <c r="J556" s="35" t="n">
        <f aca="false">IF(J222-J540&gt;0,J222-J540,0)</f>
        <v>79</v>
      </c>
      <c r="K556" s="35" t="n">
        <f aca="false">IF(K222-K540&gt;0,K222-K540,0)</f>
        <v>0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71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71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20-01-06T07:49:23Z</cp:lastPrinted>
  <dcterms:modified xsi:type="dcterms:W3CDTF">2020-01-06T07:49:52Z</dcterms:modified>
  <cp:revision>0</cp:revision>
  <dc:subject/>
  <dc:title/>
</cp:coreProperties>
</file>